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23-11 Criminal Cases Registered in Public 
Security Organs and Its Composition</t>
  </si>
  <si>
    <t xml:space="preserve">Category of Cases</t>
  </si>
  <si>
    <t xml:space="preserve">Number of Cases</t>
  </si>
  <si>
    <t xml:space="preserve">Composition  (%)</t>
  </si>
  <si>
    <t xml:space="preserve">Registered (case)</t>
  </si>
  <si>
    <t xml:space="preserve">  Total</t>
  </si>
  <si>
    <t xml:space="preserve">  Homicide</t>
  </si>
  <si>
    <t xml:space="preserve">  Injury</t>
  </si>
  <si>
    <t xml:space="preserve">  Robbery</t>
  </si>
  <si>
    <t xml:space="preserve">  Rape</t>
  </si>
  <si>
    <t xml:space="preserve">  Abducting Women or Children</t>
  </si>
  <si>
    <t xml:space="preserve">  Larceny</t>
  </si>
  <si>
    <t xml:space="preserve">  Fraud</t>
  </si>
  <si>
    <t xml:space="preserve">  Smuggling</t>
  </si>
  <si>
    <t xml:space="preserve">  Forging Currency, Selling, Buying, Transporting,</t>
  </si>
  <si>
    <t xml:space="preserve">    Holding and Using Counterfeit Currency</t>
  </si>
  <si>
    <t xml:space="preserve">  Others</t>
  </si>
  <si>
    <t xml:space="preserve">a) The solved criminal cases in 2011 are 2312832 cas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_ * #,##0.00_ ;_ * \-#,##0.00_ ;_ * \-??_ ;_ @_ "/>
    <numFmt numFmtId="169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74745525"/>
        <c:axId val="58420287"/>
      </c:barChart>
      <c:catAx>
        <c:axId val="747455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420287"/>
        <c:auto val="1"/>
        <c:lblAlgn val="ctr"/>
        <c:lblOffset val="100"/>
        <c:noMultiLvlLbl val="0"/>
      </c:catAx>
      <c:valAx>
        <c:axId val="584202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74552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37.5"/>
    <col collapsed="false" customWidth="true" hidden="false" outlineLevel="0" max="5" min="2" style="1" width="12.75"/>
    <col collapsed="false" customWidth="true" hidden="false" outlineLevel="0" max="8" min="6" style="1" width="11.6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</row>
    <row r="2" customFormat="false" ht="21.95" hidden="false" customHeight="true" outlineLevel="0" collapsed="false">
      <c r="A2" s="5"/>
      <c r="B2" s="6"/>
      <c r="C2" s="6"/>
      <c r="D2" s="6"/>
      <c r="E2" s="6"/>
    </row>
    <row r="3" customFormat="false" ht="24.75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</row>
    <row r="4" customFormat="false" ht="24.75" hidden="false" customHeight="true" outlineLevel="0" collapsed="false">
      <c r="A4" s="7"/>
      <c r="B4" s="9" t="s">
        <v>4</v>
      </c>
      <c r="C4" s="9"/>
      <c r="D4" s="9"/>
      <c r="E4" s="10"/>
    </row>
    <row r="5" customFormat="false" ht="24.75" hidden="false" customHeight="true" outlineLevel="0" collapsed="false">
      <c r="A5" s="7"/>
      <c r="B5" s="11" t="n">
        <v>2010</v>
      </c>
      <c r="C5" s="11" t="n">
        <v>2011</v>
      </c>
      <c r="D5" s="11" t="n">
        <v>2010</v>
      </c>
      <c r="E5" s="11" t="n">
        <v>2011</v>
      </c>
    </row>
    <row r="6" customFormat="false" ht="21.95" hidden="false" customHeight="true" outlineLevel="0" collapsed="false">
      <c r="A6" s="12"/>
      <c r="B6" s="13"/>
      <c r="C6" s="14"/>
      <c r="D6" s="14"/>
      <c r="E6" s="14"/>
    </row>
    <row r="7" customFormat="false" ht="21.95" hidden="false" customHeight="true" outlineLevel="0" collapsed="false">
      <c r="A7" s="15" t="s">
        <v>5</v>
      </c>
      <c r="B7" s="16" t="n">
        <v>5969892</v>
      </c>
      <c r="C7" s="17" t="n">
        <v>6005037</v>
      </c>
      <c r="D7" s="18" t="n">
        <v>100</v>
      </c>
      <c r="E7" s="18" t="n">
        <v>100</v>
      </c>
    </row>
    <row r="8" customFormat="false" ht="21.95" hidden="false" customHeight="true" outlineLevel="0" collapsed="false">
      <c r="A8" s="19" t="s">
        <v>6</v>
      </c>
      <c r="B8" s="20" t="n">
        <v>13410</v>
      </c>
      <c r="C8" s="21" t="n">
        <v>12013</v>
      </c>
      <c r="D8" s="22" t="n">
        <v>0.22</v>
      </c>
      <c r="E8" s="22" t="n">
        <v>0.2</v>
      </c>
    </row>
    <row r="9" customFormat="false" ht="21.95" hidden="false" customHeight="true" outlineLevel="0" collapsed="false">
      <c r="A9" s="19" t="s">
        <v>7</v>
      </c>
      <c r="B9" s="20" t="n">
        <v>174990</v>
      </c>
      <c r="C9" s="21" t="n">
        <v>165098</v>
      </c>
      <c r="D9" s="22" t="n">
        <v>2.93</v>
      </c>
      <c r="E9" s="22" t="n">
        <v>2.75</v>
      </c>
    </row>
    <row r="10" customFormat="false" ht="21.95" hidden="false" customHeight="true" outlineLevel="0" collapsed="false">
      <c r="A10" s="19" t="s">
        <v>8</v>
      </c>
      <c r="B10" s="20" t="n">
        <v>237258</v>
      </c>
      <c r="C10" s="21" t="n">
        <v>202647</v>
      </c>
      <c r="D10" s="22" t="n">
        <v>3.97</v>
      </c>
      <c r="E10" s="22" t="n">
        <v>3.37</v>
      </c>
    </row>
    <row r="11" customFormat="false" ht="21.95" hidden="false" customHeight="true" outlineLevel="0" collapsed="false">
      <c r="A11" s="19" t="s">
        <v>9</v>
      </c>
      <c r="B11" s="20" t="n">
        <v>33696</v>
      </c>
      <c r="C11" s="21" t="n">
        <v>33336</v>
      </c>
      <c r="D11" s="22" t="n">
        <v>0.56</v>
      </c>
      <c r="E11" s="22" t="n">
        <v>0.56</v>
      </c>
    </row>
    <row r="12" customFormat="false" ht="21.95" hidden="false" customHeight="true" outlineLevel="0" collapsed="false">
      <c r="A12" s="19" t="s">
        <v>10</v>
      </c>
      <c r="B12" s="20" t="n">
        <v>10082</v>
      </c>
      <c r="C12" s="21" t="n">
        <v>13964</v>
      </c>
      <c r="D12" s="22" t="n">
        <v>0.17</v>
      </c>
      <c r="E12" s="22" t="n">
        <v>0.23</v>
      </c>
    </row>
    <row r="13" customFormat="false" ht="21.95" hidden="false" customHeight="true" outlineLevel="0" collapsed="false">
      <c r="A13" s="19" t="s">
        <v>11</v>
      </c>
      <c r="B13" s="20" t="n">
        <v>4228369</v>
      </c>
      <c r="C13" s="21" t="n">
        <v>4259482</v>
      </c>
      <c r="D13" s="22" t="n">
        <v>70.83</v>
      </c>
      <c r="E13" s="22" t="n">
        <v>70.93</v>
      </c>
    </row>
    <row r="14" customFormat="false" ht="21.95" hidden="false" customHeight="true" outlineLevel="0" collapsed="false">
      <c r="A14" s="19" t="s">
        <v>12</v>
      </c>
      <c r="B14" s="20" t="n">
        <v>457350</v>
      </c>
      <c r="C14" s="21" t="n">
        <v>484813</v>
      </c>
      <c r="D14" s="22" t="n">
        <v>7.66</v>
      </c>
      <c r="E14" s="22" t="n">
        <v>8.07</v>
      </c>
    </row>
    <row r="15" customFormat="false" ht="21.95" hidden="false" customHeight="true" outlineLevel="0" collapsed="false">
      <c r="A15" s="19" t="s">
        <v>13</v>
      </c>
      <c r="B15" s="20" t="n">
        <v>1105</v>
      </c>
      <c r="C15" s="21" t="n">
        <v>1350</v>
      </c>
      <c r="D15" s="22" t="n">
        <v>0.02</v>
      </c>
      <c r="E15" s="22" t="n">
        <v>0.02</v>
      </c>
    </row>
    <row r="16" customFormat="false" ht="21.95" hidden="false" customHeight="true" outlineLevel="0" collapsed="false">
      <c r="A16" s="19" t="s">
        <v>14</v>
      </c>
      <c r="B16" s="20" t="n">
        <v>1565</v>
      </c>
      <c r="C16" s="21" t="n">
        <v>688</v>
      </c>
      <c r="D16" s="22" t="n">
        <v>0.03</v>
      </c>
      <c r="E16" s="22" t="n">
        <v>0.01</v>
      </c>
    </row>
    <row r="17" customFormat="false" ht="21.95" hidden="false" customHeight="true" outlineLevel="0" collapsed="false">
      <c r="A17" s="19" t="s">
        <v>15</v>
      </c>
      <c r="B17" s="23"/>
      <c r="C17" s="24"/>
      <c r="D17" s="22"/>
      <c r="E17" s="22"/>
    </row>
    <row r="18" customFormat="false" ht="21.95" hidden="false" customHeight="true" outlineLevel="0" collapsed="false">
      <c r="A18" s="19" t="s">
        <v>16</v>
      </c>
      <c r="B18" s="20" t="n">
        <v>812067</v>
      </c>
      <c r="C18" s="21" t="n">
        <v>831646</v>
      </c>
      <c r="D18" s="22" t="n">
        <v>13.6</v>
      </c>
      <c r="E18" s="22" t="n">
        <v>13.85</v>
      </c>
    </row>
    <row r="19" customFormat="false" ht="21.95" hidden="false" customHeight="true" outlineLevel="0" collapsed="false">
      <c r="A19" s="25"/>
      <c r="B19" s="26"/>
      <c r="C19" s="27"/>
      <c r="D19" s="27"/>
      <c r="E19" s="27"/>
    </row>
    <row r="20" s="28" customFormat="true" ht="21.95" hidden="false" customHeight="true" outlineLevel="0" collapsed="false"/>
    <row r="21" s="28" customFormat="true" ht="21.95" hidden="false" customHeight="true" outlineLevel="0" collapsed="false">
      <c r="A21" s="28" t="s">
        <v>17</v>
      </c>
    </row>
    <row r="22" s="28" customFormat="true" ht="21.95" hidden="false" customHeight="true" outlineLevel="0" collapsed="false"/>
    <row r="23" s="30" customFormat="true" ht="21.9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s="30" customFormat="true" ht="21.9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s="30" customFormat="true" ht="21.9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30" customFormat="true" ht="21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30" customFormat="true" ht="21.9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s="30" customFormat="true" ht="21.9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s="30" customFormat="true" ht="21.9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s="30" customFormat="true" ht="21.9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s="30" customFormat="true" ht="21.9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30" customFormat="true" ht="21.9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30" customFormat="true" ht="21.9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s="30" customFormat="true" ht="21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s="30" customFormat="true" ht="21.9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s="30" customFormat="true" ht="21.9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s="30" customFormat="true" ht="21.9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s="30" customFormat="true" ht="21.9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s="30" customFormat="true" ht="21.9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</row>
    <row r="40" s="30" customFormat="true" ht="21.9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s="30" customFormat="true" ht="21.9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  <row r="42" s="30" customFormat="true" ht="21.9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</row>
    <row r="43" s="30" customFormat="true" ht="21.9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s="30" customFormat="true" ht="21.9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s="30" customFormat="true" ht="21.9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  <row r="46" s="30" customFormat="true" ht="21.9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7" s="30" customFormat="true" ht="21.9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</row>
    <row r="48" s="30" customFormat="true" ht="21.9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</row>
    <row r="49" s="30" customFormat="true" ht="21.9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</row>
    <row r="50" s="30" customFormat="true" ht="21.9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</row>
    <row r="51" s="30" customFormat="true" ht="21.9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</row>
    <row r="52" s="30" customFormat="true" ht="21.9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</row>
    <row r="53" s="30" customFormat="true" ht="21.9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</row>
    <row r="54" s="30" customFormat="true" ht="21.9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</row>
    <row r="55" s="30" customFormat="true" ht="21.9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</row>
    <row r="56" s="30" customFormat="true" ht="21.9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</row>
    <row r="57" s="30" customFormat="true" ht="21.9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</row>
    <row r="58" s="30" customFormat="true" ht="21.9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</row>
    <row r="59" s="30" customFormat="true" ht="21.9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</row>
    <row r="60" s="30" customFormat="true" ht="21.9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</row>
    <row r="61" s="30" customFormat="true" ht="21.9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</row>
    <row r="62" s="30" customFormat="true" ht="21.9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</row>
    <row r="63" s="30" customFormat="true" ht="21.9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</row>
    <row r="64" s="30" customFormat="true" ht="21.9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</row>
    <row r="65" s="30" customFormat="true" ht="21.9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</row>
    <row r="66" s="30" customFormat="true" ht="21.9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</row>
    <row r="67" s="30" customFormat="true" ht="21.9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</row>
    <row r="68" s="30" customFormat="true" ht="21.9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</row>
    <row r="69" s="30" customFormat="true" ht="21.9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</row>
  </sheetData>
  <mergeCells count="56">
    <mergeCell ref="A1:E1"/>
    <mergeCell ref="B2:E2"/>
    <mergeCell ref="A3:A5"/>
    <mergeCell ref="B3:C3"/>
    <mergeCell ref="D3:E3"/>
    <mergeCell ref="B4:C4"/>
    <mergeCell ref="A20:IV20"/>
    <mergeCell ref="A21:IV21"/>
    <mergeCell ref="A22:IV22"/>
    <mergeCell ref="A23:IV23"/>
    <mergeCell ref="A24:IV24"/>
    <mergeCell ref="A25:IV25"/>
    <mergeCell ref="A26:IV2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Lenovo User</cp:lastModifiedBy>
  <cp:lastPrinted>2012-08-24T05:38:50Z</cp:lastPrinted>
  <dcterms:modified xsi:type="dcterms:W3CDTF">2012-09-18T08:45:54Z</dcterms:modified>
  <cp:revision>0</cp:revision>
  <dc:subject/>
  <dc:title/>
</cp:coreProperties>
</file>